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ção" sheetId="1" state="visible" r:id="rId2"/>
    <sheet name="CRI resul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OLIMPÍADAS ESCOLARES - 15 a 17 ANOS</t>
  </si>
  <si>
    <t xml:space="preserve">GOIÂNIA-GO   </t>
  </si>
  <si>
    <t xml:space="preserve">Lista de Participantes - Feminino</t>
  </si>
  <si>
    <t xml:space="preserve">Nº</t>
  </si>
  <si>
    <t xml:space="preserve">Nome</t>
  </si>
  <si>
    <t xml:space="preserve">Instituiação de Ensino</t>
  </si>
  <si>
    <t xml:space="preserve">Estado</t>
  </si>
  <si>
    <t xml:space="preserve">CRI</t>
  </si>
  <si>
    <t xml:space="preserve">ESTRADA</t>
  </si>
  <si>
    <t xml:space="preserve">REVEZATO</t>
  </si>
  <si>
    <t xml:space="preserve">DEJOANE ELLEM PEREIRA DA SILVA</t>
  </si>
  <si>
    <t xml:space="preserve">E.E.ROSALVO RIBEIRO</t>
  </si>
  <si>
    <t xml:space="preserve">AL</t>
  </si>
  <si>
    <t xml:space="preserve">X</t>
  </si>
  <si>
    <t xml:space="preserve">JÉSSICA RANIELE SANTOS DA HORA</t>
  </si>
  <si>
    <t xml:space="preserve">E.E.ANTIDIO VIEIRA</t>
  </si>
  <si>
    <t xml:space="preserve">ELEN PEREIRA MOURA</t>
  </si>
  <si>
    <t xml:space="preserve">E. E. PROF MARIA TEIXEIRA</t>
  </si>
  <si>
    <t xml:space="preserve">AM</t>
  </si>
  <si>
    <t xml:space="preserve">LEILIANE FERREIRA DE ALENCAR</t>
  </si>
  <si>
    <t xml:space="preserve">ESCOLA ADALGISA</t>
  </si>
  <si>
    <t xml:space="preserve">CE</t>
  </si>
  <si>
    <t xml:space="preserve">LIA COELHO DE ALBUQUERQUE</t>
  </si>
  <si>
    <t xml:space="preserve">COLEGIO CHRISTUS</t>
  </si>
  <si>
    <t xml:space="preserve">FRANCIELE LOUREIRO CAVALCANTE</t>
  </si>
  <si>
    <t xml:space="preserve">AMARILIS FERNANDES</t>
  </si>
  <si>
    <t xml:space="preserve">ES</t>
  </si>
  <si>
    <t xml:space="preserve">TUANE FERREIRA LUZ</t>
  </si>
  <si>
    <t xml:space="preserve">FERREIRA COELHO</t>
  </si>
  <si>
    <t xml:space="preserve">ALINE DA SILVA SANTOS</t>
  </si>
  <si>
    <t xml:space="preserve">LUZENIR MATA ROMA</t>
  </si>
  <si>
    <t xml:space="preserve">MA</t>
  </si>
  <si>
    <t xml:space="preserve">ANANDA MARIA BRANDAO DE SOUSA</t>
  </si>
  <si>
    <t xml:space="preserve">ESCOLA PEQUENO POLEGAR</t>
  </si>
  <si>
    <t xml:space="preserve">MARIA ELIZÂNGELA FERREIRA JACINTO</t>
  </si>
  <si>
    <t xml:space="preserve">ITAN PEREIRA</t>
  </si>
  <si>
    <t xml:space="preserve">PB</t>
  </si>
  <si>
    <t xml:space="preserve">BARBARA GRAZIELLY DA SILVA </t>
  </si>
  <si>
    <t xml:space="preserve">ESC. BRIGAD.EDUARDO GOMES</t>
  </si>
  <si>
    <t xml:space="preserve">PE</t>
  </si>
  <si>
    <t xml:space="preserve">TAMYRES ALVES DOMINGOS</t>
  </si>
  <si>
    <t xml:space="preserve">ESCOLA BJ</t>
  </si>
  <si>
    <t xml:space="preserve">GABRIELA YUMI NISHI GOMES</t>
  </si>
  <si>
    <t xml:space="preserve">COLÉGIO PAROQUIAL</t>
  </si>
  <si>
    <t xml:space="preserve">PR</t>
  </si>
  <si>
    <t xml:space="preserve">THATIANA HELENA TIEMANN DE MARAFIGO</t>
  </si>
  <si>
    <t xml:space="preserve">COL ESTADUAL DO PARANÁ</t>
  </si>
  <si>
    <t xml:space="preserve">CARLA DA SILVA RIBEIRO TAVARES</t>
  </si>
  <si>
    <t xml:space="preserve">CIEP NAÇÃO MANGUEIRENSE </t>
  </si>
  <si>
    <t xml:space="preserve">RJ</t>
  </si>
  <si>
    <t xml:space="preserve">x</t>
  </si>
  <si>
    <t xml:space="preserve">MARCELE GREGORIO DOS SANTOS</t>
  </si>
  <si>
    <t xml:space="preserve">PÂMELA REGINA FERNANDES DA COSTA</t>
  </si>
  <si>
    <t xml:space="preserve">COLÉGIO CONTEMPORÂNEO</t>
  </si>
  <si>
    <t xml:space="preserve">RN</t>
  </si>
  <si>
    <t xml:space="preserve">RAIZA GARCIA DE ALNEIDA</t>
  </si>
  <si>
    <t xml:space="preserve">GLEISIANE ASSUMPÇÃO DA SILVA</t>
  </si>
  <si>
    <t xml:space="preserve">ESCOLA PLANALTO</t>
  </si>
  <si>
    <t xml:space="preserve">RO</t>
  </si>
  <si>
    <t xml:space="preserve">RENATA CRISTINA DE OLIVEIRA</t>
  </si>
  <si>
    <t xml:space="preserve">ESCOLA CASTRO ALVES</t>
  </si>
  <si>
    <t xml:space="preserve">LETÍCIA ROCHA</t>
  </si>
  <si>
    <t xml:space="preserve">EEB. JOSÉ BONIFÁCIO</t>
  </si>
  <si>
    <t xml:space="preserve">SC</t>
  </si>
  <si>
    <t xml:space="preserve">RAFAELA ROCHA</t>
  </si>
  <si>
    <t xml:space="preserve">DAIANE APARECIDA DA HORA</t>
  </si>
  <si>
    <t xml:space="preserve">EE FRANCISCO MEIRA</t>
  </si>
  <si>
    <t xml:space="preserve">SP</t>
  </si>
  <si>
    <t xml:space="preserve">MAYARA CAMARGO DE OLIVEIRA</t>
  </si>
  <si>
    <t xml:space="preserve">EE FABIO BARRETO</t>
  </si>
  <si>
    <t xml:space="preserve">POS</t>
  </si>
  <si>
    <t xml:space="preserve">NOME</t>
  </si>
  <si>
    <t xml:space="preserve">Instituição de Ensino</t>
  </si>
  <si>
    <t xml:space="preserve">Tempo Final</t>
  </si>
  <si>
    <t xml:space="preserve">40:083</t>
  </si>
  <si>
    <t xml:space="preserve">42:446</t>
  </si>
  <si>
    <t xml:space="preserve">43:520</t>
  </si>
  <si>
    <t xml:space="preserve">45:650</t>
  </si>
  <si>
    <t xml:space="preserve">45:895</t>
  </si>
  <si>
    <t xml:space="preserve">47:060</t>
  </si>
  <si>
    <t xml:space="preserve">47:430</t>
  </si>
  <si>
    <t xml:space="preserve">47:630</t>
  </si>
  <si>
    <t xml:space="preserve">47:830</t>
  </si>
  <si>
    <t xml:space="preserve">48:490</t>
  </si>
  <si>
    <t xml:space="preserve">49:470</t>
  </si>
  <si>
    <t xml:space="preserve">50:090</t>
  </si>
  <si>
    <t xml:space="preserve">50:380</t>
  </si>
  <si>
    <t xml:space="preserve">51:090</t>
  </si>
  <si>
    <t xml:space="preserve">51:343</t>
  </si>
  <si>
    <t xml:space="preserve">52:000</t>
  </si>
  <si>
    <t xml:space="preserve">57:720</t>
  </si>
  <si>
    <t xml:space="preserve">57:940</t>
  </si>
  <si>
    <t xml:space="preserve">00:1:03: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0</xdr:colOff>
      <xdr:row>0</xdr:row>
      <xdr:rowOff>0</xdr:rowOff>
    </xdr:from>
    <xdr:to>
      <xdr:col>1</xdr:col>
      <xdr:colOff>1665000</xdr:colOff>
      <xdr:row>2</xdr:row>
      <xdr:rowOff>19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389600" y="0"/>
          <a:ext cx="657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520</xdr:colOff>
      <xdr:row>2</xdr:row>
      <xdr:rowOff>86040</xdr:rowOff>
    </xdr:from>
    <xdr:to>
      <xdr:col>1</xdr:col>
      <xdr:colOff>1713240</xdr:colOff>
      <xdr:row>3</xdr:row>
      <xdr:rowOff>18144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347120" y="447840"/>
          <a:ext cx="747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6680</xdr:colOff>
      <xdr:row>0</xdr:row>
      <xdr:rowOff>114480</xdr:rowOff>
    </xdr:from>
    <xdr:to>
      <xdr:col>4</xdr:col>
      <xdr:colOff>282240</xdr:colOff>
      <xdr:row>3</xdr:row>
      <xdr:rowOff>95400</xdr:rowOff>
    </xdr:to>
    <xdr:pic>
      <xdr:nvPicPr>
        <xdr:cNvPr id="2" name="Picture 2" descr="logo-cbcp"/>
        <xdr:cNvPicPr/>
      </xdr:nvPicPr>
      <xdr:blipFill>
        <a:blip r:embed="rId3"/>
        <a:stretch/>
      </xdr:blipFill>
      <xdr:spPr>
        <a:xfrm>
          <a:off x="5787720" y="114480"/>
          <a:ext cx="784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694800</xdr:colOff>
      <xdr:row>3</xdr:row>
      <xdr:rowOff>18720</xdr:rowOff>
    </xdr:to>
    <xdr:pic>
      <xdr:nvPicPr>
        <xdr:cNvPr id="3" name="Picture 2" descr="logo-cbcp"/>
        <xdr:cNvPicPr/>
      </xdr:nvPicPr>
      <xdr:blipFill>
        <a:blip r:embed="rId1"/>
        <a:stretch/>
      </xdr:blipFill>
      <xdr:spPr>
        <a:xfrm>
          <a:off x="6108840" y="37800"/>
          <a:ext cx="694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0</xdr:row>
      <xdr:rowOff>0</xdr:rowOff>
    </xdr:from>
    <xdr:to>
      <xdr:col>2</xdr:col>
      <xdr:colOff>1039320</xdr:colOff>
      <xdr:row>2</xdr:row>
      <xdr:rowOff>1944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1188360" y="0"/>
          <a:ext cx="655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2</xdr:row>
      <xdr:rowOff>123480</xdr:rowOff>
    </xdr:from>
    <xdr:to>
      <xdr:col>2</xdr:col>
      <xdr:colOff>1109520</xdr:colOff>
      <xdr:row>3</xdr:row>
      <xdr:rowOff>218880</xdr:rowOff>
    </xdr:to>
    <xdr:pic>
      <xdr:nvPicPr>
        <xdr:cNvPr id="5" name="Imagem 5" descr=""/>
        <xdr:cNvPicPr/>
      </xdr:nvPicPr>
      <xdr:blipFill>
        <a:blip r:embed="rId3"/>
        <a:stretch/>
      </xdr:blipFill>
      <xdr:spPr>
        <a:xfrm>
          <a:off x="1166040" y="475920"/>
          <a:ext cx="748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1.14"/>
    <col collapsed="false" customWidth="true" hidden="false" outlineLevel="0" max="3" min="3" style="1" width="35.7"/>
    <col collapsed="false" customWidth="true" hidden="false" outlineLevel="0" max="4" min="4" style="1" width="6.99"/>
    <col collapsed="false" customWidth="true" hidden="false" outlineLevel="0" max="6" min="5" style="1" width="7.7"/>
    <col collapsed="false" customWidth="true" hidden="false" outlineLevel="0" max="7" min="7" style="1" width="8.41"/>
  </cols>
  <sheetData>
    <row r="1" customFormat="false" ht="12.75" hidden="false" customHeight="false" outlineLevel="0" collapsed="false">
      <c r="A1" s="2"/>
      <c r="C1" s="0"/>
      <c r="D1" s="0"/>
      <c r="E1" s="0"/>
      <c r="F1" s="0"/>
      <c r="G1" s="0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B4" s="1"/>
      <c r="C4" s="6" t="s">
        <v>2</v>
      </c>
      <c r="G4" s="0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</row>
    <row r="6" customFormat="false" ht="12.75" hidden="false" customHeight="false" outlineLevel="0" collapsed="false">
      <c r="A6" s="9" t="n">
        <v>40</v>
      </c>
      <c r="B6" s="10" t="s">
        <v>10</v>
      </c>
      <c r="C6" s="10" t="s">
        <v>11</v>
      </c>
      <c r="D6" s="9" t="s">
        <v>12</v>
      </c>
      <c r="E6" s="9" t="s">
        <v>13</v>
      </c>
      <c r="F6" s="9" t="s">
        <v>13</v>
      </c>
      <c r="G6" s="9" t="s">
        <v>13</v>
      </c>
    </row>
    <row r="7" customFormat="false" ht="12.75" hidden="false" customHeight="false" outlineLevel="0" collapsed="false">
      <c r="A7" s="9" t="n">
        <v>41</v>
      </c>
      <c r="B7" s="10" t="s">
        <v>14</v>
      </c>
      <c r="C7" s="10" t="s">
        <v>15</v>
      </c>
      <c r="D7" s="9" t="s">
        <v>12</v>
      </c>
      <c r="E7" s="9" t="s">
        <v>13</v>
      </c>
      <c r="F7" s="9" t="s">
        <v>13</v>
      </c>
      <c r="G7" s="9" t="s">
        <v>13</v>
      </c>
    </row>
    <row r="8" customFormat="false" ht="12.75" hidden="false" customHeight="false" outlineLevel="0" collapsed="false">
      <c r="A8" s="9" t="n">
        <v>42</v>
      </c>
      <c r="B8" s="10" t="s">
        <v>16</v>
      </c>
      <c r="C8" s="10" t="s">
        <v>17</v>
      </c>
      <c r="D8" s="9" t="s">
        <v>18</v>
      </c>
      <c r="E8" s="9" t="s">
        <v>13</v>
      </c>
      <c r="F8" s="9" t="s">
        <v>13</v>
      </c>
      <c r="G8" s="9"/>
    </row>
    <row r="9" customFormat="false" ht="12.75" hidden="false" customHeight="false" outlineLevel="0" collapsed="false">
      <c r="A9" s="9" t="n">
        <v>43</v>
      </c>
      <c r="B9" s="10" t="s">
        <v>19</v>
      </c>
      <c r="C9" s="10" t="s">
        <v>20</v>
      </c>
      <c r="D9" s="9" t="s">
        <v>21</v>
      </c>
      <c r="E9" s="9" t="s">
        <v>13</v>
      </c>
      <c r="F9" s="9" t="s">
        <v>13</v>
      </c>
      <c r="G9" s="9" t="s">
        <v>13</v>
      </c>
    </row>
    <row r="10" customFormat="false" ht="12.75" hidden="false" customHeight="false" outlineLevel="0" collapsed="false">
      <c r="A10" s="9" t="n">
        <v>44</v>
      </c>
      <c r="B10" s="10" t="s">
        <v>22</v>
      </c>
      <c r="C10" s="10" t="s">
        <v>23</v>
      </c>
      <c r="D10" s="9" t="s">
        <v>21</v>
      </c>
      <c r="E10" s="9" t="s">
        <v>13</v>
      </c>
      <c r="F10" s="9" t="s">
        <v>13</v>
      </c>
      <c r="G10" s="9" t="s">
        <v>13</v>
      </c>
    </row>
    <row r="11" customFormat="false" ht="12.75" hidden="false" customHeight="false" outlineLevel="0" collapsed="false">
      <c r="A11" s="9" t="n">
        <v>45</v>
      </c>
      <c r="B11" s="10" t="s">
        <v>24</v>
      </c>
      <c r="C11" s="10" t="s">
        <v>25</v>
      </c>
      <c r="D11" s="9" t="s">
        <v>26</v>
      </c>
      <c r="E11" s="9" t="s">
        <v>13</v>
      </c>
      <c r="F11" s="9" t="s">
        <v>13</v>
      </c>
      <c r="G11" s="9" t="s">
        <v>13</v>
      </c>
    </row>
    <row r="12" customFormat="false" ht="12.75" hidden="false" customHeight="false" outlineLevel="0" collapsed="false">
      <c r="A12" s="9" t="n">
        <v>46</v>
      </c>
      <c r="B12" s="10" t="s">
        <v>27</v>
      </c>
      <c r="C12" s="10" t="s">
        <v>28</v>
      </c>
      <c r="D12" s="9" t="s">
        <v>26</v>
      </c>
      <c r="E12" s="9" t="s">
        <v>13</v>
      </c>
      <c r="F12" s="9" t="s">
        <v>13</v>
      </c>
      <c r="G12" s="9" t="s">
        <v>13</v>
      </c>
    </row>
    <row r="13" customFormat="false" ht="12.75" hidden="false" customHeight="false" outlineLevel="0" collapsed="false">
      <c r="A13" s="9" t="n">
        <v>47</v>
      </c>
      <c r="B13" s="10" t="s">
        <v>29</v>
      </c>
      <c r="C13" s="10" t="s">
        <v>30</v>
      </c>
      <c r="D13" s="9" t="s">
        <v>31</v>
      </c>
      <c r="E13" s="9" t="s">
        <v>13</v>
      </c>
      <c r="F13" s="9" t="s">
        <v>13</v>
      </c>
      <c r="G13" s="9" t="s">
        <v>13</v>
      </c>
    </row>
    <row r="14" customFormat="false" ht="12.75" hidden="false" customHeight="false" outlineLevel="0" collapsed="false">
      <c r="A14" s="9" t="n">
        <v>48</v>
      </c>
      <c r="B14" s="10" t="s">
        <v>32</v>
      </c>
      <c r="C14" s="10" t="s">
        <v>33</v>
      </c>
      <c r="D14" s="9" t="s">
        <v>31</v>
      </c>
      <c r="E14" s="9" t="s">
        <v>13</v>
      </c>
      <c r="F14" s="9" t="s">
        <v>13</v>
      </c>
      <c r="G14" s="9" t="s">
        <v>13</v>
      </c>
    </row>
    <row r="15" customFormat="false" ht="12.75" hidden="false" customHeight="false" outlineLevel="0" collapsed="false">
      <c r="A15" s="9" t="n">
        <v>49</v>
      </c>
      <c r="B15" s="10" t="s">
        <v>34</v>
      </c>
      <c r="C15" s="10" t="s">
        <v>35</v>
      </c>
      <c r="D15" s="9" t="s">
        <v>36</v>
      </c>
      <c r="E15" s="9" t="s">
        <v>13</v>
      </c>
      <c r="F15" s="9" t="s">
        <v>13</v>
      </c>
      <c r="G15" s="9"/>
    </row>
    <row r="16" customFormat="false" ht="12.75" hidden="false" customHeight="false" outlineLevel="0" collapsed="false">
      <c r="A16" s="9" t="n">
        <v>50</v>
      </c>
      <c r="B16" s="10" t="s">
        <v>37</v>
      </c>
      <c r="C16" s="10" t="s">
        <v>38</v>
      </c>
      <c r="D16" s="9" t="s">
        <v>39</v>
      </c>
      <c r="E16" s="9" t="s">
        <v>13</v>
      </c>
      <c r="F16" s="9" t="s">
        <v>13</v>
      </c>
      <c r="G16" s="9" t="s">
        <v>13</v>
      </c>
    </row>
    <row r="17" customFormat="false" ht="12.75" hidden="false" customHeight="false" outlineLevel="0" collapsed="false">
      <c r="A17" s="9" t="n">
        <v>51</v>
      </c>
      <c r="B17" s="10" t="s">
        <v>40</v>
      </c>
      <c r="C17" s="10" t="s">
        <v>41</v>
      </c>
      <c r="D17" s="9" t="s">
        <v>39</v>
      </c>
      <c r="E17" s="9" t="s">
        <v>13</v>
      </c>
      <c r="F17" s="9" t="s">
        <v>13</v>
      </c>
      <c r="G17" s="9" t="s">
        <v>13</v>
      </c>
    </row>
    <row r="18" customFormat="false" ht="12.75" hidden="false" customHeight="false" outlineLevel="0" collapsed="false">
      <c r="A18" s="9" t="n">
        <v>52</v>
      </c>
      <c r="B18" s="10" t="s">
        <v>42</v>
      </c>
      <c r="C18" s="10" t="s">
        <v>43</v>
      </c>
      <c r="D18" s="9" t="s">
        <v>44</v>
      </c>
      <c r="E18" s="9" t="s">
        <v>13</v>
      </c>
      <c r="F18" s="9" t="s">
        <v>13</v>
      </c>
      <c r="G18" s="9" t="s">
        <v>13</v>
      </c>
    </row>
    <row r="19" customFormat="false" ht="12.75" hidden="false" customHeight="false" outlineLevel="0" collapsed="false">
      <c r="A19" s="9" t="n">
        <v>53</v>
      </c>
      <c r="B19" s="10" t="s">
        <v>45</v>
      </c>
      <c r="C19" s="10" t="s">
        <v>46</v>
      </c>
      <c r="D19" s="9" t="s">
        <v>44</v>
      </c>
      <c r="E19" s="9" t="s">
        <v>13</v>
      </c>
      <c r="F19" s="9" t="s">
        <v>13</v>
      </c>
      <c r="G19" s="9" t="s">
        <v>13</v>
      </c>
    </row>
    <row r="20" customFormat="false" ht="12.75" hidden="false" customHeight="false" outlineLevel="0" collapsed="false">
      <c r="A20" s="9" t="n">
        <v>54</v>
      </c>
      <c r="B20" s="10" t="s">
        <v>47</v>
      </c>
      <c r="C20" s="10" t="s">
        <v>48</v>
      </c>
      <c r="D20" s="9" t="s">
        <v>49</v>
      </c>
      <c r="E20" s="9" t="s">
        <v>50</v>
      </c>
      <c r="F20" s="9" t="s">
        <v>50</v>
      </c>
      <c r="G20" s="9" t="s">
        <v>50</v>
      </c>
    </row>
    <row r="21" customFormat="false" ht="12.75" hidden="false" customHeight="false" outlineLevel="0" collapsed="false">
      <c r="A21" s="9" t="n">
        <v>55</v>
      </c>
      <c r="B21" s="10" t="s">
        <v>51</v>
      </c>
      <c r="C21" s="10" t="s">
        <v>48</v>
      </c>
      <c r="D21" s="9" t="s">
        <v>49</v>
      </c>
      <c r="E21" s="9" t="s">
        <v>50</v>
      </c>
      <c r="F21" s="9" t="s">
        <v>50</v>
      </c>
      <c r="G21" s="9" t="s">
        <v>50</v>
      </c>
    </row>
    <row r="22" customFormat="false" ht="12.75" hidden="false" customHeight="false" outlineLevel="0" collapsed="false">
      <c r="A22" s="9" t="n">
        <v>56</v>
      </c>
      <c r="B22" s="10" t="s">
        <v>52</v>
      </c>
      <c r="C22" s="10" t="s">
        <v>53</v>
      </c>
      <c r="D22" s="9" t="s">
        <v>54</v>
      </c>
      <c r="E22" s="9" t="s">
        <v>50</v>
      </c>
      <c r="F22" s="9" t="s">
        <v>50</v>
      </c>
      <c r="G22" s="9" t="s">
        <v>50</v>
      </c>
    </row>
    <row r="23" customFormat="false" ht="12.75" hidden="false" customHeight="false" outlineLevel="0" collapsed="false">
      <c r="A23" s="9" t="n">
        <v>57</v>
      </c>
      <c r="B23" s="10" t="s">
        <v>55</v>
      </c>
      <c r="C23" s="10" t="s">
        <v>53</v>
      </c>
      <c r="D23" s="9" t="s">
        <v>54</v>
      </c>
      <c r="E23" s="9" t="s">
        <v>50</v>
      </c>
      <c r="F23" s="9" t="s">
        <v>50</v>
      </c>
      <c r="G23" s="9" t="s">
        <v>50</v>
      </c>
    </row>
    <row r="24" customFormat="false" ht="12.75" hidden="false" customHeight="false" outlineLevel="0" collapsed="false">
      <c r="A24" s="9" t="n">
        <v>58</v>
      </c>
      <c r="B24" s="10" t="s">
        <v>56</v>
      </c>
      <c r="C24" s="10" t="s">
        <v>57</v>
      </c>
      <c r="D24" s="9" t="s">
        <v>58</v>
      </c>
      <c r="E24" s="9" t="s">
        <v>50</v>
      </c>
      <c r="F24" s="9"/>
      <c r="G24" s="9" t="s">
        <v>50</v>
      </c>
    </row>
    <row r="25" customFormat="false" ht="12.75" hidden="false" customHeight="false" outlineLevel="0" collapsed="false">
      <c r="A25" s="9" t="n">
        <v>59</v>
      </c>
      <c r="B25" s="10" t="s">
        <v>59</v>
      </c>
      <c r="C25" s="10" t="s">
        <v>60</v>
      </c>
      <c r="D25" s="9" t="s">
        <v>58</v>
      </c>
      <c r="E25" s="9"/>
      <c r="F25" s="9" t="s">
        <v>50</v>
      </c>
      <c r="G25" s="9" t="s">
        <v>50</v>
      </c>
    </row>
    <row r="26" customFormat="false" ht="12.75" hidden="false" customHeight="false" outlineLevel="0" collapsed="false">
      <c r="A26" s="9" t="n">
        <v>60</v>
      </c>
      <c r="B26" s="10" t="s">
        <v>61</v>
      </c>
      <c r="C26" s="10" t="s">
        <v>62</v>
      </c>
      <c r="D26" s="9" t="s">
        <v>63</v>
      </c>
      <c r="E26" s="9" t="s">
        <v>50</v>
      </c>
      <c r="F26" s="9" t="s">
        <v>50</v>
      </c>
      <c r="G26" s="9" t="s">
        <v>50</v>
      </c>
    </row>
    <row r="27" customFormat="false" ht="12.75" hidden="false" customHeight="false" outlineLevel="0" collapsed="false">
      <c r="A27" s="9" t="n">
        <v>61</v>
      </c>
      <c r="B27" s="10" t="s">
        <v>64</v>
      </c>
      <c r="C27" s="10" t="s">
        <v>62</v>
      </c>
      <c r="D27" s="9" t="s">
        <v>63</v>
      </c>
      <c r="E27" s="9" t="s">
        <v>50</v>
      </c>
      <c r="F27" s="9" t="s">
        <v>50</v>
      </c>
      <c r="G27" s="9" t="s">
        <v>50</v>
      </c>
    </row>
    <row r="28" customFormat="false" ht="12.75" hidden="false" customHeight="false" outlineLevel="0" collapsed="false">
      <c r="A28" s="9" t="n">
        <v>62</v>
      </c>
      <c r="B28" s="10" t="s">
        <v>65</v>
      </c>
      <c r="C28" s="10" t="s">
        <v>66</v>
      </c>
      <c r="D28" s="9" t="s">
        <v>67</v>
      </c>
      <c r="E28" s="9" t="s">
        <v>50</v>
      </c>
      <c r="F28" s="9" t="s">
        <v>50</v>
      </c>
      <c r="G28" s="9" t="s">
        <v>50</v>
      </c>
    </row>
    <row r="29" customFormat="false" ht="12.75" hidden="false" customHeight="false" outlineLevel="0" collapsed="false">
      <c r="A29" s="9" t="n">
        <v>63</v>
      </c>
      <c r="B29" s="10" t="s">
        <v>68</v>
      </c>
      <c r="C29" s="10" t="s">
        <v>69</v>
      </c>
      <c r="D29" s="9" t="s">
        <v>67</v>
      </c>
      <c r="E29" s="9" t="s">
        <v>50</v>
      </c>
      <c r="F29" s="9" t="s">
        <v>50</v>
      </c>
      <c r="G29" s="9" t="s">
        <v>5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659722222222222" right="0.39375" top="0.1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5.13"/>
    <col collapsed="false" customWidth="true" hidden="false" outlineLevel="0" max="3" min="3" style="12" width="40.7"/>
    <col collapsed="false" customWidth="true" hidden="false" outlineLevel="0" max="4" min="4" style="12" width="27.56"/>
    <col collapsed="false" customWidth="true" hidden="false" outlineLevel="0" max="5" min="5" style="11" width="6.99"/>
    <col collapsed="false" customWidth="true" hidden="false" outlineLevel="0" max="6" min="6" style="12" width="11.85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E1" s="12"/>
    </row>
    <row r="2" s="4" customFormat="true" ht="15" hidden="false" customHeight="false" outlineLevel="0" collapsed="false">
      <c r="A2" s="13" t="s">
        <v>0</v>
      </c>
      <c r="B2" s="13"/>
      <c r="C2" s="13"/>
      <c r="D2" s="13"/>
      <c r="E2" s="13"/>
      <c r="F2" s="13"/>
    </row>
    <row r="3" s="4" customFormat="true" ht="15" hidden="false" customHeight="false" outlineLevel="0" collapsed="false">
      <c r="A3" s="14" t="s">
        <v>1</v>
      </c>
      <c r="B3" s="14"/>
      <c r="C3" s="14"/>
      <c r="D3" s="14"/>
      <c r="E3" s="14"/>
      <c r="F3" s="14"/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6" t="s">
        <v>70</v>
      </c>
      <c r="B5" s="16" t="s">
        <v>3</v>
      </c>
      <c r="C5" s="16" t="s">
        <v>71</v>
      </c>
      <c r="D5" s="16" t="s">
        <v>72</v>
      </c>
      <c r="E5" s="16" t="s">
        <v>6</v>
      </c>
      <c r="F5" s="17" t="s">
        <v>73</v>
      </c>
    </row>
    <row r="7" customFormat="false" ht="15" hidden="false" customHeight="true" outlineLevel="0" collapsed="false">
      <c r="A7" s="16" t="n">
        <v>1</v>
      </c>
      <c r="B7" s="17" t="n">
        <v>52</v>
      </c>
      <c r="C7" s="17" t="str">
        <f aca="false">VLOOKUP(B7,relação!A$6:D$29,2)</f>
        <v>GABRIELA YUMI NISHI GOMES</v>
      </c>
      <c r="D7" s="17" t="str">
        <f aca="false">VLOOKUP(B7,relação!A$6:D$29,3)</f>
        <v>COLÉGIO PAROQUIAL</v>
      </c>
      <c r="E7" s="16" t="str">
        <f aca="false">VLOOKUP(B7,relação!A$6:D$29,4)</f>
        <v>PR</v>
      </c>
      <c r="F7" s="18" t="s">
        <v>74</v>
      </c>
    </row>
    <row r="8" customFormat="false" ht="15" hidden="false" customHeight="true" outlineLevel="0" collapsed="false">
      <c r="A8" s="16" t="n">
        <v>2</v>
      </c>
      <c r="B8" s="17" t="n">
        <v>53</v>
      </c>
      <c r="C8" s="17" t="str">
        <f aca="false">VLOOKUP(B8,relação!A$6:D$29,2)</f>
        <v>THATIANA HELENA TIEMANN DE MARAFIGO</v>
      </c>
      <c r="D8" s="17" t="str">
        <f aca="false">VLOOKUP(B8,relação!A$6:D$29,3)</f>
        <v>COL ESTADUAL DO PARANÁ</v>
      </c>
      <c r="E8" s="16" t="str">
        <f aca="false">VLOOKUP(B8,relação!A$6:D$29,4)</f>
        <v>PR</v>
      </c>
      <c r="F8" s="18" t="s">
        <v>75</v>
      </c>
    </row>
    <row r="9" customFormat="false" ht="15" hidden="false" customHeight="true" outlineLevel="0" collapsed="false">
      <c r="A9" s="16" t="n">
        <v>3</v>
      </c>
      <c r="B9" s="17" t="n">
        <v>62</v>
      </c>
      <c r="C9" s="17" t="str">
        <f aca="false">VLOOKUP(B9,relação!A$6:D$29,2)</f>
        <v>DAIANE APARECIDA DA HORA</v>
      </c>
      <c r="D9" s="17" t="str">
        <f aca="false">VLOOKUP(B9,relação!A$6:D$29,3)</f>
        <v>EE FRANCISCO MEIRA</v>
      </c>
      <c r="E9" s="16" t="str">
        <f aca="false">VLOOKUP(B9,relação!A$6:D$29,4)</f>
        <v>SP</v>
      </c>
      <c r="F9" s="18" t="s">
        <v>76</v>
      </c>
    </row>
    <row r="10" customFormat="false" ht="15" hidden="false" customHeight="true" outlineLevel="0" collapsed="false">
      <c r="A10" s="16" t="n">
        <v>4</v>
      </c>
      <c r="B10" s="17" t="n">
        <v>57</v>
      </c>
      <c r="C10" s="17" t="str">
        <f aca="false">VLOOKUP(B10,relação!A$6:D$29,2)</f>
        <v>RAIZA GARCIA DE ALNEIDA</v>
      </c>
      <c r="D10" s="17" t="str">
        <f aca="false">VLOOKUP(B10,relação!A$6:D$29,3)</f>
        <v>COLÉGIO CONTEMPORÂNEO</v>
      </c>
      <c r="E10" s="16" t="str">
        <f aca="false">VLOOKUP(B10,relação!A$6:D$29,4)</f>
        <v>RN</v>
      </c>
      <c r="F10" s="18" t="s">
        <v>77</v>
      </c>
    </row>
    <row r="11" customFormat="false" ht="15" hidden="false" customHeight="true" outlineLevel="0" collapsed="false">
      <c r="A11" s="16" t="n">
        <v>5</v>
      </c>
      <c r="B11" s="17" t="n">
        <v>46</v>
      </c>
      <c r="C11" s="17" t="str">
        <f aca="false">VLOOKUP(B11,relação!A$6:D$29,2)</f>
        <v>TUANE FERREIRA LUZ</v>
      </c>
      <c r="D11" s="17" t="str">
        <f aca="false">VLOOKUP(B11,relação!A$6:D$29,3)</f>
        <v>FERREIRA COELHO</v>
      </c>
      <c r="E11" s="16" t="str">
        <f aca="false">VLOOKUP(B11,relação!A$6:D$29,4)</f>
        <v>ES</v>
      </c>
      <c r="F11" s="18" t="s">
        <v>78</v>
      </c>
    </row>
    <row r="12" customFormat="false" ht="15" hidden="false" customHeight="true" outlineLevel="0" collapsed="false">
      <c r="A12" s="16" t="n">
        <v>6</v>
      </c>
      <c r="B12" s="17" t="n">
        <v>48</v>
      </c>
      <c r="C12" s="17" t="str">
        <f aca="false">VLOOKUP(B12,relação!A$6:D$29,2)</f>
        <v>ANANDA MARIA BRANDAO DE SOUSA</v>
      </c>
      <c r="D12" s="17" t="str">
        <f aca="false">VLOOKUP(B12,relação!A$6:D$29,3)</f>
        <v>ESCOLA PEQUENO POLEGAR</v>
      </c>
      <c r="E12" s="16" t="str">
        <f aca="false">VLOOKUP(B12,relação!A$6:D$29,4)</f>
        <v>MA</v>
      </c>
      <c r="F12" s="18" t="s">
        <v>79</v>
      </c>
    </row>
    <row r="13" customFormat="false" ht="15" hidden="false" customHeight="true" outlineLevel="0" collapsed="false">
      <c r="A13" s="16" t="n">
        <v>7</v>
      </c>
      <c r="B13" s="17" t="n">
        <v>60</v>
      </c>
      <c r="C13" s="17" t="str">
        <f aca="false">VLOOKUP(B13,relação!A$6:D$29,2)</f>
        <v>LETÍCIA ROCHA</v>
      </c>
      <c r="D13" s="17" t="str">
        <f aca="false">VLOOKUP(B13,relação!A$6:D$29,3)</f>
        <v>EEB. JOSÉ BONIFÁCIO</v>
      </c>
      <c r="E13" s="16" t="str">
        <f aca="false">VLOOKUP(B13,relação!A$6:D$29,4)</f>
        <v>SC</v>
      </c>
      <c r="F13" s="18" t="s">
        <v>80</v>
      </c>
    </row>
    <row r="14" customFormat="false" ht="15" hidden="false" customHeight="true" outlineLevel="0" collapsed="false">
      <c r="A14" s="16" t="n">
        <v>8</v>
      </c>
      <c r="B14" s="17" t="n">
        <v>45</v>
      </c>
      <c r="C14" s="17" t="str">
        <f aca="false">VLOOKUP(B14,relação!A$6:D$29,2)</f>
        <v>FRANCIELE LOUREIRO CAVALCANTE</v>
      </c>
      <c r="D14" s="17" t="str">
        <f aca="false">VLOOKUP(B14,relação!A$6:D$29,3)</f>
        <v>AMARILIS FERNANDES</v>
      </c>
      <c r="E14" s="16" t="str">
        <f aca="false">VLOOKUP(B14,relação!A$6:D$29,4)</f>
        <v>ES</v>
      </c>
      <c r="F14" s="18" t="s">
        <v>81</v>
      </c>
    </row>
    <row r="15" customFormat="false" ht="15" hidden="false" customHeight="true" outlineLevel="0" collapsed="false">
      <c r="A15" s="16" t="n">
        <v>9</v>
      </c>
      <c r="B15" s="17" t="n">
        <v>61</v>
      </c>
      <c r="C15" s="17" t="str">
        <f aca="false">VLOOKUP(B15,relação!A$6:D$29,2)</f>
        <v>RAFAELA ROCHA</v>
      </c>
      <c r="D15" s="17" t="str">
        <f aca="false">VLOOKUP(B15,relação!A$6:D$29,3)</f>
        <v>EEB. JOSÉ BONIFÁCIO</v>
      </c>
      <c r="E15" s="16" t="str">
        <f aca="false">VLOOKUP(B15,relação!A$6:D$29,4)</f>
        <v>SC</v>
      </c>
      <c r="F15" s="18" t="s">
        <v>82</v>
      </c>
    </row>
    <row r="16" customFormat="false" ht="15" hidden="false" customHeight="true" outlineLevel="0" collapsed="false">
      <c r="A16" s="16" t="n">
        <v>10</v>
      </c>
      <c r="B16" s="17" t="n">
        <v>40</v>
      </c>
      <c r="C16" s="17" t="str">
        <f aca="false">VLOOKUP(B16,relação!A$6:D$29,2)</f>
        <v>DEJOANE ELLEM PEREIRA DA SILVA</v>
      </c>
      <c r="D16" s="17" t="str">
        <f aca="false">VLOOKUP(B16,relação!A$6:D$29,3)</f>
        <v>E.E.ROSALVO RIBEIRO</v>
      </c>
      <c r="E16" s="16" t="str">
        <f aca="false">VLOOKUP(B16,relação!A$6:D$29,4)</f>
        <v>AL</v>
      </c>
      <c r="F16" s="18" t="s">
        <v>83</v>
      </c>
    </row>
    <row r="17" customFormat="false" ht="15" hidden="false" customHeight="true" outlineLevel="0" collapsed="false">
      <c r="A17" s="16" t="n">
        <v>11</v>
      </c>
      <c r="B17" s="17" t="n">
        <v>47</v>
      </c>
      <c r="C17" s="17" t="str">
        <f aca="false">VLOOKUP(B17,relação!A$6:D$29,2)</f>
        <v>ALINE DA SILVA SANTOS</v>
      </c>
      <c r="D17" s="17" t="str">
        <f aca="false">VLOOKUP(B17,relação!A$6:D$29,3)</f>
        <v>LUZENIR MATA ROMA</v>
      </c>
      <c r="E17" s="16" t="str">
        <f aca="false">VLOOKUP(B17,relação!A$6:D$29,4)</f>
        <v>MA</v>
      </c>
      <c r="F17" s="18" t="s">
        <v>84</v>
      </c>
    </row>
    <row r="18" customFormat="false" ht="15" hidden="false" customHeight="true" outlineLevel="0" collapsed="false">
      <c r="A18" s="16" t="n">
        <v>12</v>
      </c>
      <c r="B18" s="17" t="n">
        <v>41</v>
      </c>
      <c r="C18" s="17" t="str">
        <f aca="false">VLOOKUP(B18,relação!A$6:D$29,2)</f>
        <v>JÉSSICA RANIELE SANTOS DA HORA</v>
      </c>
      <c r="D18" s="17" t="str">
        <f aca="false">VLOOKUP(B18,relação!A$6:D$29,3)</f>
        <v>E.E.ANTIDIO VIEIRA</v>
      </c>
      <c r="E18" s="16" t="str">
        <f aca="false">VLOOKUP(B18,relação!A$6:D$29,4)</f>
        <v>AL</v>
      </c>
      <c r="F18" s="18" t="s">
        <v>85</v>
      </c>
    </row>
    <row r="19" customFormat="false" ht="15" hidden="false" customHeight="true" outlineLevel="0" collapsed="false">
      <c r="A19" s="16" t="n">
        <v>13</v>
      </c>
      <c r="B19" s="17" t="n">
        <v>43</v>
      </c>
      <c r="C19" s="17" t="str">
        <f aca="false">VLOOKUP(B19,relação!A$6:D$29,2)</f>
        <v>LEILIANE FERREIRA DE ALENCAR</v>
      </c>
      <c r="D19" s="17" t="str">
        <f aca="false">VLOOKUP(B19,relação!A$6:D$29,3)</f>
        <v>ESCOLA ADALGISA</v>
      </c>
      <c r="E19" s="16" t="str">
        <f aca="false">VLOOKUP(B19,relação!A$6:D$29,4)</f>
        <v>CE</v>
      </c>
      <c r="F19" s="18" t="s">
        <v>86</v>
      </c>
    </row>
    <row r="20" customFormat="false" ht="15" hidden="false" customHeight="true" outlineLevel="0" collapsed="false">
      <c r="A20" s="16" t="n">
        <v>14</v>
      </c>
      <c r="B20" s="17" t="n">
        <v>49</v>
      </c>
      <c r="C20" s="17" t="str">
        <f aca="false">VLOOKUP(B20,relação!A$6:D$29,2)</f>
        <v>MARIA ELIZÂNGELA FERREIRA JACINTO</v>
      </c>
      <c r="D20" s="17" t="str">
        <f aca="false">VLOOKUP(B20,relação!A$6:D$29,3)</f>
        <v>ITAN PEREIRA</v>
      </c>
      <c r="E20" s="16" t="str">
        <f aca="false">VLOOKUP(B20,relação!A$6:D$29,4)</f>
        <v>PB</v>
      </c>
      <c r="F20" s="18" t="s">
        <v>87</v>
      </c>
    </row>
    <row r="21" customFormat="false" ht="15" hidden="false" customHeight="true" outlineLevel="0" collapsed="false">
      <c r="A21" s="16" t="n">
        <v>15</v>
      </c>
      <c r="B21" s="17" t="n">
        <v>42</v>
      </c>
      <c r="C21" s="17" t="str">
        <f aca="false">VLOOKUP(B21,relação!A$6:D$29,2)</f>
        <v>ELEN PEREIRA MOURA</v>
      </c>
      <c r="D21" s="17" t="str">
        <f aca="false">VLOOKUP(B21,relação!A$6:D$29,3)</f>
        <v>E. E. PROF MARIA TEIXEIRA</v>
      </c>
      <c r="E21" s="16" t="str">
        <f aca="false">VLOOKUP(B21,relação!A$6:D$29,4)</f>
        <v>AM</v>
      </c>
      <c r="F21" s="18" t="s">
        <v>88</v>
      </c>
    </row>
    <row r="22" customFormat="false" ht="15" hidden="false" customHeight="true" outlineLevel="0" collapsed="false">
      <c r="A22" s="16" t="n">
        <v>16</v>
      </c>
      <c r="B22" s="17" t="n">
        <v>50</v>
      </c>
      <c r="C22" s="17" t="str">
        <f aca="false">VLOOKUP(B22,relação!A$6:D$29,2)</f>
        <v>BARBARA GRAZIELLY DA SILVA </v>
      </c>
      <c r="D22" s="17" t="str">
        <f aca="false">VLOOKUP(B22,relação!A$6:D$29,3)</f>
        <v>ESC. BRIGAD.EDUARDO GOMES</v>
      </c>
      <c r="E22" s="16" t="str">
        <f aca="false">VLOOKUP(B22,relação!A$6:D$29,4)</f>
        <v>PE</v>
      </c>
      <c r="F22" s="18" t="s">
        <v>89</v>
      </c>
    </row>
    <row r="23" customFormat="false" ht="15" hidden="false" customHeight="true" outlineLevel="0" collapsed="false">
      <c r="A23" s="16" t="n">
        <v>17</v>
      </c>
      <c r="B23" s="17" t="n">
        <v>58</v>
      </c>
      <c r="C23" s="17" t="str">
        <f aca="false">VLOOKUP(B23,relação!A$6:D$29,2)</f>
        <v>GLEISIANE ASSUMPÇÃO DA SILVA</v>
      </c>
      <c r="D23" s="17" t="str">
        <f aca="false">VLOOKUP(B23,relação!A$6:D$29,3)</f>
        <v>ESCOLA PLANALTO</v>
      </c>
      <c r="E23" s="16" t="str">
        <f aca="false">VLOOKUP(B23,relação!A$6:D$29,4)</f>
        <v>RO</v>
      </c>
      <c r="F23" s="18" t="s">
        <v>90</v>
      </c>
    </row>
    <row r="24" customFormat="false" ht="15" hidden="false" customHeight="true" outlineLevel="0" collapsed="false">
      <c r="A24" s="16" t="n">
        <v>18</v>
      </c>
      <c r="B24" s="17" t="n">
        <v>54</v>
      </c>
      <c r="C24" s="17" t="str">
        <f aca="false">VLOOKUP(B24,relação!A$6:D$29,2)</f>
        <v>CARLA DA SILVA RIBEIRO TAVARES</v>
      </c>
      <c r="D24" s="17" t="str">
        <f aca="false">VLOOKUP(B24,relação!A$6:D$29,3)</f>
        <v>CIEP NAÇÃO MANGUEIRENSE </v>
      </c>
      <c r="E24" s="16" t="str">
        <f aca="false">VLOOKUP(B24,relação!A$6:D$29,4)</f>
        <v>RJ</v>
      </c>
      <c r="F24" s="18" t="s">
        <v>91</v>
      </c>
    </row>
    <row r="25" customFormat="false" ht="15" hidden="false" customHeight="true" outlineLevel="0" collapsed="false">
      <c r="A25" s="16" t="n">
        <v>19</v>
      </c>
      <c r="B25" s="17" t="n">
        <v>55</v>
      </c>
      <c r="C25" s="17" t="str">
        <f aca="false">VLOOKUP(B25,relação!A$6:D$29,2)</f>
        <v>MARCELE GREGORIO DOS SANTOS</v>
      </c>
      <c r="D25" s="17" t="str">
        <f aca="false">VLOOKUP(B25,relação!A$6:D$29,3)</f>
        <v>CIEP NAÇÃO MANGUEIRENSE </v>
      </c>
      <c r="E25" s="16" t="str">
        <f aca="false">VLOOKUP(B25,relação!A$6:D$29,4)</f>
        <v>RJ</v>
      </c>
      <c r="F25" s="19" t="s">
        <v>92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39375" right="0.39375" top="0.4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32:35Z</dcterms:created>
  <dc:creator>user</dc:creator>
  <dc:description/>
  <dc:language>en-US</dc:language>
  <cp:lastModifiedBy>HUDSON</cp:lastModifiedBy>
  <cp:lastPrinted>2010-12-06T12:51:53Z</cp:lastPrinted>
  <dcterms:modified xsi:type="dcterms:W3CDTF">2010-12-06T14:20:33Z</dcterms:modified>
  <cp:revision>0</cp:revision>
  <dc:subject/>
  <dc:title/>
</cp:coreProperties>
</file>